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27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74419.8668</v>
      </c>
      <c r="D19" s="19" t="n">
        <v>501311.59</v>
      </c>
      <c r="E19" s="19" t="n">
        <v>499783.4</v>
      </c>
      <c r="F19" s="20" t="n">
        <v>32820.73</v>
      </c>
      <c r="G19" s="21" t="n">
        <f aca="false">D19+D20-C19-F19-F20</f>
        <v>-205929.00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42839</v>
      </c>
      <c r="D21" s="20" t="n">
        <v>196449.07</v>
      </c>
      <c r="E21" s="20" t="n">
        <v>197469.05</v>
      </c>
      <c r="F21" s="20" t="n">
        <v>25595.03</v>
      </c>
      <c r="G21" s="21" t="n">
        <f aca="false">D21+D22+D23-C21-F21-F22-F23</f>
        <v>-2034.359999999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95108.01</v>
      </c>
      <c r="E22" s="20" t="n">
        <v>195967.09</v>
      </c>
      <c r="F22" s="20" t="n">
        <v>25157.4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17258.8668</v>
      </c>
      <c r="D24" s="24" t="n">
        <f aca="false">SUM(D19:D23)</f>
        <v>892868.67</v>
      </c>
      <c r="E24" s="24" t="n">
        <f aca="false">SUM(E19:E23)</f>
        <v>893219.54</v>
      </c>
      <c r="F24" s="24" t="n">
        <f aca="false">SUM(F19:F23)</f>
        <v>83573.17</v>
      </c>
      <c r="G24" s="24" t="n">
        <f aca="false">SUM(G19:G23)</f>
        <v>-207963.36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354.68</v>
      </c>
      <c r="D30" s="20" t="n">
        <v>28474.27</v>
      </c>
      <c r="E30" s="20" t="n">
        <v>1554.73</v>
      </c>
      <c r="F30" s="20" t="n">
        <v>28354.68</v>
      </c>
      <c r="G30" s="20" t="n">
        <f aca="false">C30-E30-F30</f>
        <v>-1554.7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5264.28</v>
      </c>
      <c r="D31" s="20" t="n">
        <v>125028.8</v>
      </c>
      <c r="E31" s="20" t="n">
        <v>7917.6</v>
      </c>
      <c r="F31" s="20" t="n">
        <v>125264.28</v>
      </c>
      <c r="G31" s="20" t="n">
        <f aca="false">C31-E31-F31</f>
        <v>-7917.6000000000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2068.92</v>
      </c>
      <c r="D32" s="20" t="n">
        <v>122584.1</v>
      </c>
      <c r="E32" s="20" t="n">
        <v>6767.55</v>
      </c>
      <c r="F32" s="20" t="n">
        <v>54579.7503514674</v>
      </c>
      <c r="G32" s="20" t="n">
        <f aca="false">C32-E32-F32</f>
        <v>60721.619648532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0998.04</v>
      </c>
      <c r="D33" s="20" t="n">
        <v>31128.87</v>
      </c>
      <c r="E33" s="20" t="n">
        <v>1723.05</v>
      </c>
      <c r="F33" s="20" t="n">
        <v>30998.04</v>
      </c>
      <c r="G33" s="20" t="n">
        <f aca="false">C33-E33-F33</f>
        <v>-1723.0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456.32</v>
      </c>
      <c r="D36" s="20" t="n">
        <v>13510.91</v>
      </c>
      <c r="E36" s="20" t="n">
        <v>730.07</v>
      </c>
      <c r="F36" s="20" t="n">
        <v>13456.32</v>
      </c>
      <c r="G36" s="20" t="n">
        <f aca="false">C36-E36-F36</f>
        <v>-730.0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42.76</v>
      </c>
      <c r="D37" s="20" t="n">
        <v>2653.88</v>
      </c>
      <c r="E37" s="20" t="n">
        <v>143.1</v>
      </c>
      <c r="F37" s="20" t="n">
        <v>2642.76</v>
      </c>
      <c r="G37" s="20" t="n">
        <f aca="false">C37-E37-F37</f>
        <v>-143.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369.82</v>
      </c>
      <c r="D38" s="20" t="n">
        <v>9396.85</v>
      </c>
      <c r="E38" s="20" t="n">
        <v>3294.29</v>
      </c>
      <c r="F38" s="20" t="n">
        <v>9369.82</v>
      </c>
      <c r="G38" s="20" t="n">
        <f aca="false">C38-E38-F38</f>
        <v>-3294.2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2687</v>
      </c>
      <c r="D40" s="20" t="n">
        <v>73518.99</v>
      </c>
      <c r="E40" s="20" t="n">
        <v>3210.54</v>
      </c>
      <c r="F40" s="20" t="n">
        <v>72687</v>
      </c>
      <c r="G40" s="20" t="n">
        <f aca="false">C40-E40-F40</f>
        <v>-3210.53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9605.44</v>
      </c>
      <c r="D41" s="20" t="n">
        <v>29945.11</v>
      </c>
      <c r="E41" s="20" t="n">
        <v>1323.15</v>
      </c>
      <c r="F41" s="20" t="n">
        <v>29605.44</v>
      </c>
      <c r="G41" s="20" t="n">
        <f aca="false">C41-E41-F41</f>
        <v>-1323.1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349.66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34447.26</v>
      </c>
      <c r="D45" s="30" t="n">
        <f aca="false">SUM(D30:D44)</f>
        <v>435892.12</v>
      </c>
      <c r="E45" s="30" t="n">
        <f aca="false">SUM(E30:E44)</f>
        <v>26664.08</v>
      </c>
      <c r="F45" s="30" t="n">
        <f aca="false">SUM(F30:F44)</f>
        <v>366958.090351467</v>
      </c>
      <c r="G45" s="30" t="n">
        <f aca="false">SUM(G30:G44)</f>
        <v>40825.08964853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3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769.113865887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205.200185320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996.8303098750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706.6059903837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36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4579.750351467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0237.2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27315.9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29111.6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33Z</dcterms:created>
  <dc:creator>1</dc:creator>
  <dc:description/>
  <dc:language>en-US</dc:language>
  <cp:lastModifiedBy>1</cp:lastModifiedBy>
  <dcterms:modified xsi:type="dcterms:W3CDTF">2015-03-31T08:27:33Z</dcterms:modified>
  <cp:revision>0</cp:revision>
  <dc:subject/>
  <dc:title/>
</cp:coreProperties>
</file>